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4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5</v>
      </c>
      <c r="C56" s="41" t="s">
        <v>116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7</v>
      </c>
      <c r="B65" s="40" t="s">
        <v>42</v>
      </c>
      <c r="C65" s="41" t="s">
        <v>118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9</v>
      </c>
      <c r="B73" s="40" t="s">
        <v>120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1</v>
      </c>
      <c r="C84" s="41" t="s">
        <v>122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3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8</v>
      </c>
      <c r="B99" s="85" t="s">
        <v>79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4</v>
      </c>
      <c r="B100" s="40" t="s">
        <v>125</v>
      </c>
      <c r="C100" s="58" t="s">
        <v>122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5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168.75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6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7</v>
      </c>
      <c r="C114" s="41" t="s">
        <v>126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9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9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90</v>
      </c>
      <c r="B122" s="40" t="s">
        <v>91</v>
      </c>
      <c r="C122" s="58" t="s">
        <v>128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9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5</v>
      </c>
      <c r="B129" s="102" t="s">
        <v>96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9</v>
      </c>
      <c r="C130" s="58" t="s">
        <v>130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7</v>
      </c>
      <c r="B131" s="40" t="s">
        <v>98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9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1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9</v>
      </c>
      <c r="C144" s="58" t="s">
        <v>74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3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9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9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70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3</v>
      </c>
      <c r="B153" s="40" t="s">
        <v>104</v>
      </c>
      <c r="C153" s="41" t="s">
        <v>92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9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7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8</v>
      </c>
      <c r="B160" s="85" t="s">
        <v>79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2</v>
      </c>
      <c r="C161" s="41" t="s">
        <v>133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7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8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9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10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5</v>
      </c>
      <c r="C4" s="138" t="s">
        <v>136</v>
      </c>
      <c r="D4" s="139" t="s">
        <v>137</v>
      </c>
      <c r="E4" s="138" t="s">
        <v>138</v>
      </c>
      <c r="F4" s="140" t="s">
        <v>13</v>
      </c>
      <c r="G4" s="141" t="s">
        <v>139</v>
      </c>
      <c r="H4" s="141" t="s">
        <v>140</v>
      </c>
      <c r="I4" s="141" t="s">
        <v>141</v>
      </c>
      <c r="J4" s="141" t="s">
        <v>142</v>
      </c>
    </row>
    <row r="5" customFormat="false" ht="15" hidden="false" customHeight="true" outlineLevel="0" collapsed="false">
      <c r="B5" s="142" t="s">
        <v>143</v>
      </c>
      <c r="C5" s="143" t="s">
        <v>144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6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3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7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57" hidden="false" customHeight="true" outlineLevel="0" collapsed="false">
      <c r="B21" s="142" t="s">
        <v>143</v>
      </c>
      <c r="C21" s="143" t="s">
        <v>148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5</v>
      </c>
      <c r="E22" s="138"/>
      <c r="F22" s="41" t="s">
        <v>116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9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9</v>
      </c>
      <c r="E29" s="150"/>
      <c r="F29" s="41" t="s">
        <v>122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9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5</v>
      </c>
      <c r="C6" s="138" t="s">
        <v>136</v>
      </c>
      <c r="D6" s="139" t="s">
        <v>137</v>
      </c>
      <c r="E6" s="138" t="s">
        <v>138</v>
      </c>
      <c r="F6" s="140" t="s">
        <v>13</v>
      </c>
      <c r="G6" s="141" t="s">
        <v>139</v>
      </c>
      <c r="H6" s="141" t="s">
        <v>140</v>
      </c>
      <c r="I6" s="141" t="s">
        <v>141</v>
      </c>
      <c r="J6" s="141" t="s">
        <v>142</v>
      </c>
    </row>
    <row r="7" customFormat="false" ht="30" hidden="false" customHeight="true" outlineLevel="0" collapsed="false">
      <c r="B7" s="142" t="s">
        <v>150</v>
      </c>
      <c r="C7" s="143" t="s">
        <v>144</v>
      </c>
      <c r="D7" s="40" t="s">
        <v>87</v>
      </c>
      <c r="E7" s="138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9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9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6</v>
      </c>
      <c r="E13" s="150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1</v>
      </c>
      <c r="E14" s="150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9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9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42.75" hidden="false" customHeight="true" outlineLevel="0" collapsed="false">
      <c r="B21" s="142" t="s">
        <v>150</v>
      </c>
      <c r="C21" s="143" t="s">
        <v>148</v>
      </c>
      <c r="D21" s="40" t="s">
        <v>87</v>
      </c>
      <c r="E21" s="138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9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9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6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2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9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9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5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70</v>
      </c>
      <c r="N5" s="158"/>
      <c r="O5" s="158"/>
      <c r="P5" s="158" t="s">
        <v>77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6</v>
      </c>
      <c r="C7" s="164" t="s">
        <v>157</v>
      </c>
      <c r="D7" s="162"/>
      <c r="E7" s="163" t="s">
        <v>156</v>
      </c>
      <c r="F7" s="164" t="s">
        <v>157</v>
      </c>
      <c r="G7" s="161"/>
      <c r="H7" s="163" t="s">
        <v>156</v>
      </c>
      <c r="I7" s="164" t="s">
        <v>157</v>
      </c>
      <c r="J7" s="162"/>
      <c r="K7" s="163" t="s">
        <v>156</v>
      </c>
      <c r="L7" s="164" t="s">
        <v>157</v>
      </c>
      <c r="M7" s="162"/>
      <c r="N7" s="163" t="s">
        <v>156</v>
      </c>
      <c r="O7" s="164" t="s">
        <v>157</v>
      </c>
      <c r="P7" s="162"/>
      <c r="Q7" s="163" t="s">
        <v>156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9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8</v>
      </c>
      <c r="B9" s="169" t="s">
        <v>82</v>
      </c>
      <c r="C9" s="169" t="s">
        <v>82</v>
      </c>
      <c r="D9" s="167" t="s">
        <v>159</v>
      </c>
      <c r="E9" s="169" t="s">
        <v>160</v>
      </c>
      <c r="F9" s="169" t="s">
        <v>160</v>
      </c>
      <c r="G9" s="167" t="s">
        <v>161</v>
      </c>
      <c r="H9" s="169" t="s">
        <v>53</v>
      </c>
      <c r="I9" s="169" t="s">
        <v>53</v>
      </c>
      <c r="J9" s="167" t="s">
        <v>162</v>
      </c>
      <c r="K9" s="169" t="s">
        <v>82</v>
      </c>
      <c r="L9" s="169" t="s">
        <v>82</v>
      </c>
      <c r="M9" s="167" t="s">
        <v>73</v>
      </c>
      <c r="N9" s="170" t="s">
        <v>74</v>
      </c>
      <c r="O9" s="170" t="s">
        <v>74</v>
      </c>
      <c r="P9" s="167" t="s">
        <v>163</v>
      </c>
      <c r="Q9" s="170" t="n">
        <v>90</v>
      </c>
      <c r="R9" s="169" t="s">
        <v>82</v>
      </c>
    </row>
    <row r="10" customFormat="false" ht="73.5" hidden="false" customHeight="true" outlineLevel="0" collapsed="false">
      <c r="A10" s="167" t="s">
        <v>164</v>
      </c>
      <c r="B10" s="170" t="s">
        <v>33</v>
      </c>
      <c r="C10" s="170" t="s">
        <v>33</v>
      </c>
      <c r="D10" s="167" t="s">
        <v>165</v>
      </c>
      <c r="E10" s="169" t="s">
        <v>33</v>
      </c>
      <c r="F10" s="170" t="s">
        <v>100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6</v>
      </c>
      <c r="N10" s="173" t="s">
        <v>75</v>
      </c>
      <c r="O10" s="173" t="n">
        <v>200</v>
      </c>
      <c r="P10" s="174" t="s">
        <v>167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8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9</v>
      </c>
      <c r="H11" s="170" t="s">
        <v>58</v>
      </c>
      <c r="I11" s="170" t="s">
        <v>58</v>
      </c>
      <c r="J11" s="167" t="s">
        <v>170</v>
      </c>
      <c r="K11" s="170" t="s">
        <v>68</v>
      </c>
      <c r="L11" s="170" t="s">
        <v>68</v>
      </c>
      <c r="M11" s="167" t="s">
        <v>171</v>
      </c>
      <c r="N11" s="170" t="n">
        <v>200</v>
      </c>
      <c r="O11" s="166" t="n">
        <v>200</v>
      </c>
      <c r="P11" s="167" t="s">
        <v>169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9</v>
      </c>
      <c r="B12" s="168" t="s">
        <v>172</v>
      </c>
      <c r="C12" s="168" t="n">
        <v>25</v>
      </c>
      <c r="D12" s="167" t="s">
        <v>69</v>
      </c>
      <c r="E12" s="168" t="s">
        <v>172</v>
      </c>
      <c r="F12" s="168" t="s">
        <v>172</v>
      </c>
      <c r="G12" s="167" t="s">
        <v>69</v>
      </c>
      <c r="H12" s="168" t="s">
        <v>172</v>
      </c>
      <c r="I12" s="168" t="n">
        <v>20</v>
      </c>
      <c r="J12" s="167" t="s">
        <v>69</v>
      </c>
      <c r="K12" s="168" t="n">
        <v>30</v>
      </c>
      <c r="L12" s="168" t="n">
        <v>20</v>
      </c>
      <c r="M12" s="167" t="s">
        <v>69</v>
      </c>
      <c r="N12" s="168" t="n">
        <v>45</v>
      </c>
      <c r="O12" s="168" t="s">
        <v>172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2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9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40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1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2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70</v>
      </c>
      <c r="N21" s="158"/>
      <c r="O21" s="158"/>
      <c r="P21" s="158" t="s">
        <v>77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6</v>
      </c>
      <c r="C23" s="164" t="s">
        <v>157</v>
      </c>
      <c r="D23" s="162"/>
      <c r="E23" s="163" t="s">
        <v>156</v>
      </c>
      <c r="F23" s="164" t="s">
        <v>157</v>
      </c>
      <c r="G23" s="161"/>
      <c r="H23" s="163" t="s">
        <v>156</v>
      </c>
      <c r="I23" s="164" t="s">
        <v>157</v>
      </c>
      <c r="J23" s="162"/>
      <c r="K23" s="163" t="s">
        <v>156</v>
      </c>
      <c r="L23" s="164" t="s">
        <v>157</v>
      </c>
      <c r="M23" s="162"/>
      <c r="N23" s="163" t="s">
        <v>156</v>
      </c>
      <c r="O23" s="164" t="s">
        <v>157</v>
      </c>
      <c r="P23" s="162"/>
      <c r="Q23" s="185" t="s">
        <v>156</v>
      </c>
      <c r="R23" s="164" t="s">
        <v>157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4</v>
      </c>
      <c r="H24" s="166" t="n">
        <v>60</v>
      </c>
      <c r="I24" s="166" t="s">
        <v>172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9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4</v>
      </c>
      <c r="B25" s="169" t="s">
        <v>160</v>
      </c>
      <c r="C25" s="169" t="s">
        <v>160</v>
      </c>
      <c r="D25" s="167" t="s">
        <v>91</v>
      </c>
      <c r="E25" s="170" t="s">
        <v>92</v>
      </c>
      <c r="F25" s="170" t="s">
        <v>128</v>
      </c>
      <c r="G25" s="167" t="s">
        <v>175</v>
      </c>
      <c r="H25" s="170" t="s">
        <v>53</v>
      </c>
      <c r="I25" s="170" t="s">
        <v>53</v>
      </c>
      <c r="J25" s="167" t="s">
        <v>176</v>
      </c>
      <c r="K25" s="187" t="s">
        <v>74</v>
      </c>
      <c r="L25" s="187" t="s">
        <v>74</v>
      </c>
      <c r="M25" s="167" t="s">
        <v>104</v>
      </c>
      <c r="N25" s="170" t="s">
        <v>92</v>
      </c>
      <c r="O25" s="170" t="s">
        <v>92</v>
      </c>
      <c r="P25" s="167" t="s">
        <v>177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8</v>
      </c>
      <c r="B26" s="171" t="s">
        <v>75</v>
      </c>
      <c r="C26" s="171" t="s">
        <v>179</v>
      </c>
      <c r="D26" s="186"/>
      <c r="E26" s="186"/>
      <c r="F26" s="186"/>
      <c r="G26" s="167" t="s">
        <v>180</v>
      </c>
      <c r="H26" s="170" t="s">
        <v>65</v>
      </c>
      <c r="I26" s="170" t="n">
        <v>180</v>
      </c>
      <c r="J26" s="165" t="s">
        <v>181</v>
      </c>
      <c r="K26" s="166" t="s">
        <v>100</v>
      </c>
      <c r="L26" s="166" t="n">
        <v>200</v>
      </c>
      <c r="M26" s="186"/>
      <c r="N26" s="186"/>
      <c r="O26" s="186"/>
      <c r="P26" s="165" t="s">
        <v>106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9</v>
      </c>
      <c r="B27" s="170" t="s">
        <v>58</v>
      </c>
      <c r="C27" s="170" t="s">
        <v>58</v>
      </c>
      <c r="D27" s="167" t="s">
        <v>182</v>
      </c>
      <c r="E27" s="170" t="s">
        <v>46</v>
      </c>
      <c r="F27" s="170" t="s">
        <v>46</v>
      </c>
      <c r="G27" s="167" t="s">
        <v>183</v>
      </c>
      <c r="H27" s="170" t="n">
        <v>200</v>
      </c>
      <c r="I27" s="170" t="n">
        <v>200</v>
      </c>
      <c r="J27" s="167" t="s">
        <v>184</v>
      </c>
      <c r="K27" s="169" t="s">
        <v>185</v>
      </c>
      <c r="L27" s="169" t="s">
        <v>58</v>
      </c>
      <c r="M27" s="165" t="s">
        <v>168</v>
      </c>
      <c r="N27" s="166" t="n">
        <v>200</v>
      </c>
      <c r="O27" s="166" t="n">
        <v>200</v>
      </c>
      <c r="P27" s="167" t="s">
        <v>169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9</v>
      </c>
      <c r="B28" s="168" t="n">
        <v>25</v>
      </c>
      <c r="C28" s="168" t="n">
        <v>30</v>
      </c>
      <c r="D28" s="167" t="s">
        <v>69</v>
      </c>
      <c r="E28" s="168" t="n">
        <v>25</v>
      </c>
      <c r="F28" s="168" t="n">
        <v>20</v>
      </c>
      <c r="G28" s="167" t="s">
        <v>69</v>
      </c>
      <c r="H28" s="168" t="n">
        <v>35</v>
      </c>
      <c r="I28" s="168" t="n">
        <v>30</v>
      </c>
      <c r="J28" s="167" t="s">
        <v>69</v>
      </c>
      <c r="K28" s="168" t="n">
        <v>30</v>
      </c>
      <c r="L28" s="168" t="n">
        <v>30</v>
      </c>
      <c r="M28" s="167" t="s">
        <v>69</v>
      </c>
      <c r="N28" s="168" t="n">
        <v>30</v>
      </c>
      <c r="O28" s="168" t="n">
        <v>30</v>
      </c>
      <c r="P28" s="167" t="s">
        <v>69</v>
      </c>
      <c r="Q28" s="168" t="n">
        <v>30</v>
      </c>
      <c r="R28" s="168" t="s">
        <v>172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2</v>
      </c>
      <c r="I29" s="168" t="n">
        <v>40</v>
      </c>
      <c r="J29" s="167" t="s">
        <v>37</v>
      </c>
      <c r="K29" s="168" t="s">
        <v>172</v>
      </c>
      <c r="L29" s="168" t="n">
        <v>30</v>
      </c>
      <c r="M29" s="167" t="s">
        <v>37</v>
      </c>
      <c r="N29" s="168" t="s">
        <v>172</v>
      </c>
      <c r="O29" s="168" t="n">
        <v>30</v>
      </c>
      <c r="P29" s="167" t="s">
        <v>37</v>
      </c>
      <c r="Q29" s="168" t="s">
        <v>172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9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40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1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2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6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7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4-08-08T09:08:03Z</cp:lastPrinted>
  <dcterms:modified xsi:type="dcterms:W3CDTF">2024-08-08T09:17:55Z</dcterms:modified>
  <cp:revision>0</cp:revision>
  <dc:subject/>
  <dc:title/>
</cp:coreProperties>
</file>